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589997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589997           </t>
  </si>
  <si>
    <t xml:space="preserve">No. de orden</t>
  </si>
  <si>
    <t xml:space="preserve">D24-033713     </t>
  </si>
  <si>
    <t xml:space="preserve">15/07/2024 de  9:30AM a  6:36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PROCURADURIA GENERAL DE LA REPUBLICA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PASEO DE LA REFORMA  31  GUERRERO GUERRERO , ,</t>
  </si>
  <si>
    <t xml:space="preserve">CP</t>
  </si>
  <si>
    <t xml:space="preserve">02120               </t>
  </si>
  <si>
    <t xml:space="preserve">0650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3460264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ARTURO LOREDO/ALEJANDRA REYES/VICTO |  |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07/2024 18:3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2350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2350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2350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2350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488.7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478.775403784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23:27:05Z</dcterms:created>
  <dc:creator>bdjesus</dc:creator>
  <dc:description/>
  <dc:language>en-US</dc:language>
  <cp:lastModifiedBy>Joshua Landa</cp:lastModifiedBy>
  <cp:lastPrinted>2011-03-09T22:50:49Z</cp:lastPrinted>
  <dcterms:modified xsi:type="dcterms:W3CDTF">2024-09-26T23:27:05Z</dcterms:modified>
  <cp:revision>0</cp:revision>
  <dc:subject/>
  <dc:title/>
</cp:coreProperties>
</file>