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36865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3686569           </t>
  </si>
  <si>
    <t xml:space="preserve">No. de orden</t>
  </si>
  <si>
    <t xml:space="preserve">D23-064173     </t>
  </si>
  <si>
    <t xml:space="preserve">28/11/2023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00-3002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GIR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1.00</t>
  </si>
  <si>
    <t xml:space="preserve">FOC2713NFUN</t>
  </si>
  <si>
    <t xml:space="preserve">ASR-9010-FAN-V2=</t>
  </si>
  <si>
    <t xml:space="preserve">(       ) N/A</t>
  </si>
  <si>
    <t xml:space="preserve">Al 81.00 L 23.00 An 67.00</t>
  </si>
  <si>
    <t xml:space="preserve">FOC1948N70X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521D0NU</t>
  </si>
  <si>
    <t xml:space="preserve">C8300-2N2S-6T=</t>
  </si>
  <si>
    <t xml:space="preserve">16.40</t>
  </si>
  <si>
    <t xml:space="preserve">Al 26.00 L 67.00 An 58.00</t>
  </si>
  <si>
    <t xml:space="preserve">FDO2733M0S3</t>
  </si>
  <si>
    <t xml:space="preserve">C9300X-12Y-E=</t>
  </si>
  <si>
    <t xml:space="preserve">8.20</t>
  </si>
  <si>
    <t xml:space="preserve">Al 23.00 L 56.00 An 54.00</t>
  </si>
  <si>
    <t xml:space="preserve">FJC270725KY</t>
  </si>
  <si>
    <t xml:space="preserve">C9300X-24HX-A=</t>
  </si>
  <si>
    <t xml:space="preserve">9.20</t>
  </si>
  <si>
    <t xml:space="preserve">Al 23.00 L 59.00 An 55.00</t>
  </si>
  <si>
    <t xml:space="preserve">FOC2728Y9DP</t>
  </si>
  <si>
    <t xml:space="preserve">IE-5000-12S12P-10G</t>
  </si>
  <si>
    <t xml:space="preserve">(       ) IE5000 12x1G SFP+12x10/100/1000 + 4 1G/10G LAN BASE</t>
  </si>
  <si>
    <t xml:space="preserve">9.30</t>
  </si>
  <si>
    <t xml:space="preserve">Al 17.00 L 56.00 An 48.00</t>
  </si>
  <si>
    <t xml:space="preserve">FDO2434J0N2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DTM17520241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FOC27313TX3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DCI2627M1PN</t>
  </si>
  <si>
    <t xml:space="preserve">SPA-2X1GE-V2=</t>
  </si>
  <si>
    <t xml:space="preserve">0.91</t>
  </si>
  <si>
    <t xml:space="preserve">Al 15.24 L 15.24 An 30.48</t>
  </si>
  <si>
    <t xml:space="preserve">JAE1334H2VE</t>
  </si>
  <si>
    <t xml:space="preserve">UCS-CPU-A7313P=</t>
  </si>
  <si>
    <t xml:space="preserve">0.70</t>
  </si>
  <si>
    <t xml:space="preserve">Al 5.00 L 19.00 An 15.00</t>
  </si>
  <si>
    <t xml:space="preserve">9KT1130R30025</t>
  </si>
  <si>
    <t xml:space="preserve">UCS-HD1T7K6GAN=</t>
  </si>
  <si>
    <t xml:space="preserve">(       ) 1 TB 6G SATA 7.2K RPM SFF HDD</t>
  </si>
  <si>
    <t xml:space="preserve">Al 25.00 L 7.00 An 20.00</t>
  </si>
  <si>
    <t xml:space="preserve">W470YZLL</t>
  </si>
  <si>
    <t xml:space="preserve">UCSC-M-V5Q50G=</t>
  </si>
  <si>
    <t xml:space="preserve">Al 6.00 L 24.00 An 9.00</t>
  </si>
  <si>
    <t xml:space="preserve">FCH27387E69</t>
  </si>
  <si>
    <t xml:space="preserve">UCSC-O-ID10GC=</t>
  </si>
  <si>
    <t xml:space="preserve">0.60</t>
  </si>
  <si>
    <t xml:space="preserve">Al 8.00 L 40.00 An 26.00</t>
  </si>
  <si>
    <t xml:space="preserve">FLY273000KB</t>
  </si>
  <si>
    <t xml:space="preserve">UCSC-P-I8D25GF=</t>
  </si>
  <si>
    <t xml:space="preserve">Al 10.00 L 32.00 An 24.00</t>
  </si>
  <si>
    <t xml:space="preserve">FLY25510103</t>
  </si>
  <si>
    <t xml:space="preserve">UCSX-TPM2-002B-C=</t>
  </si>
  <si>
    <t xml:space="preserve">0.10</t>
  </si>
  <si>
    <t xml:space="preserve">FCH270477S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3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3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51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51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51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51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2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257.479409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3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 t="s">
        <v>117</v>
      </c>
      <c r="E108" s="115"/>
      <c r="F108" s="115"/>
      <c r="G108" s="115"/>
      <c r="H108" s="141" t="s">
        <v>118</v>
      </c>
      <c r="I108" s="142"/>
      <c r="J108" s="143" t="s">
        <v>119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0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1</v>
      </c>
      <c r="C109" s="140"/>
      <c r="D109" s="115" t="s">
        <v>122</v>
      </c>
      <c r="E109" s="115"/>
      <c r="F109" s="115"/>
      <c r="G109" s="115"/>
      <c r="H109" s="141" t="s">
        <v>123</v>
      </c>
      <c r="I109" s="142"/>
      <c r="J109" s="143" t="s">
        <v>124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5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6</v>
      </c>
      <c r="C110" s="140"/>
      <c r="D110" s="115"/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/>
      <c r="E111" s="115"/>
      <c r="F111" s="115"/>
      <c r="G111" s="115"/>
      <c r="H111" s="141" t="s">
        <v>131</v>
      </c>
      <c r="I111" s="142"/>
      <c r="J111" s="143" t="s">
        <v>13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83</v>
      </c>
      <c r="I112" s="142"/>
      <c r="J112" s="143" t="s">
        <v>136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/>
      <c r="E113" s="115"/>
      <c r="F113" s="115"/>
      <c r="G113" s="115"/>
      <c r="H113" s="141" t="s">
        <v>118</v>
      </c>
      <c r="I113" s="142"/>
      <c r="J113" s="143" t="s">
        <v>139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40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1</v>
      </c>
      <c r="C114" s="140"/>
      <c r="D114" s="115"/>
      <c r="E114" s="115"/>
      <c r="F114" s="115"/>
      <c r="G114" s="115"/>
      <c r="H114" s="141" t="s">
        <v>142</v>
      </c>
      <c r="I114" s="142"/>
      <c r="J114" s="143" t="s">
        <v>143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44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5</v>
      </c>
      <c r="C115" s="140"/>
      <c r="D115" s="115"/>
      <c r="E115" s="115"/>
      <c r="F115" s="115"/>
      <c r="G115" s="115"/>
      <c r="H115" s="141" t="s">
        <v>118</v>
      </c>
      <c r="I115" s="142"/>
      <c r="J115" s="143" t="s">
        <v>146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/>
      <c r="E116" s="115"/>
      <c r="F116" s="115"/>
      <c r="G116" s="115"/>
      <c r="H116" s="141" t="s">
        <v>149</v>
      </c>
      <c r="I116" s="142"/>
      <c r="J116" s="143" t="s">
        <v>132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1</v>
      </c>
      <c r="D133" s="147" t="n">
        <v>0</v>
      </c>
      <c r="E133" s="145"/>
      <c r="F133" s="145"/>
      <c r="G133" s="148" t="s">
        <v>152</v>
      </c>
      <c r="H133" s="148"/>
      <c r="I133" s="149" t="n">
        <v>0</v>
      </c>
      <c r="L133" s="150" t="s">
        <v>15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5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59</v>
      </c>
      <c r="E141" s="164" t="s">
        <v>160</v>
      </c>
      <c r="F141" s="4"/>
      <c r="G141" s="4"/>
      <c r="H141" s="4"/>
      <c r="I141" s="4"/>
      <c r="J141" s="4"/>
      <c r="K141" s="4"/>
      <c r="L141" s="163" t="s">
        <v>16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00:17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00:17Z</dcterms:modified>
  <cp:revision>0</cp:revision>
  <dc:subject/>
  <dc:title/>
</cp:coreProperties>
</file>