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3911315313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26086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2608641           </t>
  </si>
  <si>
    <t xml:space="preserve">No. de orden</t>
  </si>
  <si>
    <t xml:space="preserve">D22-066084     </t>
  </si>
  <si>
    <t xml:space="preserve">28/11/2022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OS INSURGENTES 202, Panorama,LEON</t>
  </si>
  <si>
    <t xml:space="preserve">CP</t>
  </si>
  <si>
    <t xml:space="preserve">02120               </t>
  </si>
  <si>
    <t xml:space="preserve">3716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71024701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irmado por: M.MIGUEL GONZAL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MIGUEL SANCHEZ MONTANEZ SE ENTREGA EN SUCURSAL INBURSA, SE ENCUENTRA ESQUINA AVENIDA PANORAMA, FRENTE AGENCIA AUTOMOTRIZ SUBARU Y CONTRA ESQUINA DE GASOLINERIA OXXOGAS. RECIBE CONTACTO EN SITI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510D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2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2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324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324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324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324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48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4890.48667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8:31:3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7T18:31:30Z</dcterms:modified>
  <cp:revision>0</cp:revision>
  <dc:subject/>
  <dc:title/>
</cp:coreProperties>
</file>