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guimineto de operaciones</t>
  </si>
  <si>
    <t xml:space="preserve">Negocio</t>
  </si>
  <si>
    <t xml:space="preserve">Concepto</t>
  </si>
  <si>
    <t xml:space="preserve">Total Tickets</t>
  </si>
  <si>
    <t xml:space="preserve">Total Proximos</t>
  </si>
  <si>
    <t xml:space="preserve">Total Alerta</t>
  </si>
  <si>
    <t xml:space="preserve">&lt;#Inv.Cuenta&gt;</t>
  </si>
  <si>
    <t xml:space="preserve">&lt;#Inv.Concepto&gt;</t>
  </si>
  <si>
    <t xml:space="preserve">&lt;#Inv.TotalTickets&gt;</t>
  </si>
  <si>
    <t xml:space="preserve">&lt;#Inv.TotalAmarillo&gt;</t>
  </si>
  <si>
    <t xml:space="preserve">&lt;#Inv.TotalRojos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04760</xdr:rowOff>
    </xdr:from>
    <xdr:to>
      <xdr:col>5</xdr:col>
      <xdr:colOff>37512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76600" y="266760"/>
          <a:ext cx="211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5" min="4" style="0" width="24.7"/>
    <col collapsed="false" customWidth="true" hidden="false" outlineLevel="0" max="6" min="6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5" t="n">
        <f aca="true">NOW()</f>
        <v>46232.5750876651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7" t="s">
        <v>2</v>
      </c>
      <c r="C9" s="6" t="s">
        <v>3</v>
      </c>
      <c r="D9" s="6" t="s">
        <v>4</v>
      </c>
      <c r="E9" s="6" t="s">
        <v>5</v>
      </c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8T01:17:51Z</dcterms:modified>
  <cp:revision>0</cp:revision>
  <dc:subject/>
  <dc:title/>
</cp:coreProperties>
</file>