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Pro_" vbProcedure="false">Hoja1!$A$9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eporte  Producción</t>
  </si>
  <si>
    <t xml:space="preserve">Ticket de Producción</t>
  </si>
  <si>
    <t xml:space="preserve">Referencia</t>
  </si>
  <si>
    <t xml:space="preserve">Lote</t>
  </si>
  <si>
    <t xml:space="preserve">Cantidad Producida</t>
  </si>
  <si>
    <t xml:space="preserve">Cantidad Tarimas</t>
  </si>
  <si>
    <t xml:space="preserve">Fecha Termino Producción</t>
  </si>
  <si>
    <t xml:space="preserve">Fecha Termino Calidad FH</t>
  </si>
  <si>
    <t xml:space="preserve">Fecha Termino Calidad Loreal</t>
  </si>
  <si>
    <t xml:space="preserve">&lt;#Pro.Ticket&gt;</t>
  </si>
  <si>
    <t xml:space="preserve">&lt;#Pro.Referencia&gt;</t>
  </si>
  <si>
    <t xml:space="preserve">&lt;#Pro.Lote&gt;</t>
  </si>
  <si>
    <t xml:space="preserve">&lt;#Pro.Cantidad&gt;</t>
  </si>
  <si>
    <t xml:space="preserve">&lt;#Pro.CantidadTarimas&gt;</t>
  </si>
  <si>
    <t xml:space="preserve">&lt;#Pro.FechaTerminoProduccion&gt;</t>
  </si>
  <si>
    <t xml:space="preserve">&lt;#Pro.FechaTerminoFH&gt;</t>
  </si>
  <si>
    <t xml:space="preserve">&lt;#Pro.FechaTerminoL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0"/>
    <numFmt numFmtId="167" formatCode="[$-409]m/d/yyyy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2</xdr:col>
      <xdr:colOff>101160</xdr:colOff>
      <xdr:row>5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040" y="0"/>
          <a:ext cx="23047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7560</xdr:colOff>
      <xdr:row>0</xdr:row>
      <xdr:rowOff>9360</xdr:rowOff>
    </xdr:from>
    <xdr:to>
      <xdr:col>7</xdr:col>
      <xdr:colOff>1096560</xdr:colOff>
      <xdr:row>2</xdr:row>
      <xdr:rowOff>228960</xdr:rowOff>
    </xdr:to>
    <xdr:pic>
      <xdr:nvPicPr>
        <xdr:cNvPr id="1" name="3 Imagen" descr=""/>
        <xdr:cNvPicPr/>
      </xdr:nvPicPr>
      <xdr:blipFill>
        <a:blip r:embed="rId2"/>
        <a:srcRect l="0" t="10430" r="0" b="22924"/>
        <a:stretch/>
      </xdr:blipFill>
      <xdr:spPr>
        <a:xfrm>
          <a:off x="5653440" y="9360"/>
          <a:ext cx="22438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2.2812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41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5" min="5" style="0" width="10.85"/>
    <col collapsed="false" customWidth="true" hidden="false" outlineLevel="0" max="6" min="6" style="0" width="18.41"/>
    <col collapsed="false" customWidth="true" hidden="false" outlineLevel="0" max="7" min="7" style="0" width="15.85"/>
    <col collapsed="false" customWidth="true" hidden="false" outlineLevel="0" max="8" min="8" style="0" width="15.56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8.75" hidden="false" customHeight="true" outlineLevel="0" collapsed="false">
      <c r="H4" s="1" t="n">
        <f aca="true">NOW()</f>
        <v>46232.57078962</v>
      </c>
    </row>
    <row r="5" customFormat="false" ht="15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</row>
    <row r="7" customFormat="false" ht="12.75" hidden="false" customHeight="true" outlineLevel="0" collapsed="false">
      <c r="A7" s="3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s">
        <v>8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</row>
    <row r="9" s="9" customFormat="true" ht="12.75" hidden="false" customHeight="false" outlineLevel="0" collapsed="false">
      <c r="A9" s="5" t="s">
        <v>9</v>
      </c>
      <c r="B9" s="5" t="s">
        <v>10</v>
      </c>
      <c r="C9" s="6" t="s">
        <v>11</v>
      </c>
      <c r="D9" s="5" t="s">
        <v>12</v>
      </c>
      <c r="E9" s="7" t="s">
        <v>13</v>
      </c>
      <c r="F9" s="8" t="s">
        <v>14</v>
      </c>
      <c r="G9" s="8" t="s">
        <v>15</v>
      </c>
      <c r="H9" s="8" t="s">
        <v>16</v>
      </c>
    </row>
    <row r="10" customFormat="false" ht="12.75" hidden="false" customHeight="false" outlineLevel="0" collapsed="false">
      <c r="A10" s="10"/>
      <c r="B10" s="10"/>
      <c r="C10" s="10"/>
      <c r="D10" s="10"/>
    </row>
  </sheetData>
  <mergeCells count="9">
    <mergeCell ref="A5:H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Marcos Vega</cp:lastModifiedBy>
  <dcterms:modified xsi:type="dcterms:W3CDTF">2015-09-13T20:40:08Z</dcterms:modified>
  <cp:revision>0</cp:revision>
  <dc:subject/>
  <dc:title/>
</cp:coreProperties>
</file>