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ferencias Entrada</t>
  </si>
  <si>
    <t xml:space="preserve">Ticket</t>
  </si>
  <si>
    <t xml:space="preserve">Control</t>
  </si>
  <si>
    <t xml:space="preserve">Guía Master</t>
  </si>
  <si>
    <t xml:space="preserve">Guía House</t>
  </si>
  <si>
    <t xml:space="preserve">Bulto</t>
  </si>
  <si>
    <t xml:space="preserve">Cantidad ASN</t>
  </si>
  <si>
    <t xml:space="preserve">Cantidad Recibida</t>
  </si>
  <si>
    <t xml:space="preserve">&lt;#EntradaD.Ticket&gt;</t>
  </si>
  <si>
    <t xml:space="preserve">&lt;#EntradaD.Control&gt;</t>
  </si>
  <si>
    <t xml:space="preserve">&lt;#EntradaD.GuiaMaster&gt;</t>
  </si>
  <si>
    <t xml:space="preserve">&lt;#EntradaD.GuiaHouse&gt;</t>
  </si>
  <si>
    <t xml:space="preserve">&lt;#EntradaD.oed_Tarima&gt;</t>
  </si>
  <si>
    <t xml:space="preserve">&lt;#EntradaD.CantidadASN&gt;</t>
  </si>
  <si>
    <t xml:space="preserve">&lt;#EntradaD.CantidadRecib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95400</xdr:rowOff>
    </xdr:from>
    <xdr:to>
      <xdr:col>7</xdr:col>
      <xdr:colOff>10440</xdr:colOff>
      <xdr:row>3</xdr:row>
      <xdr:rowOff>18072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6792840" y="95400"/>
          <a:ext cx="2295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5" min="4" style="0" width="21.84"/>
    <col collapsed="false" customWidth="true" hidden="false" outlineLevel="0" max="6" min="6" style="0" width="17.85"/>
    <col collapsed="false" customWidth="true" hidden="false" outlineLevel="0" max="7" min="7" style="0" width="15.99"/>
  </cols>
  <sheetData>
    <row r="5" customFormat="false" ht="15" hidden="false" customHeight="false" outlineLevel="0" collapsed="false">
      <c r="G5" s="1" t="n">
        <f aca="true">NOW()</f>
        <v>46232.5710071247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7" customFormat="true" ht="11.25" hidden="false" customHeight="fals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3" customFormat="false" ht="15" hidden="false" customHeight="false" outlineLevel="0" collapsed="false">
      <c r="F13" s="9"/>
    </row>
    <row r="19" customFormat="false" ht="15" hidden="false" customHeight="false" outlineLevel="0" collapsed="false">
      <c r="F19" s="9"/>
    </row>
    <row r="20" customFormat="false" ht="15" hidden="false" customHeight="false" outlineLevel="0" collapsed="false">
      <c r="F20" s="9"/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9"/>
    </row>
    <row r="25" customFormat="false" ht="15" hidden="false" customHeight="false" outlineLevel="0" collapsed="false">
      <c r="F25" s="9"/>
    </row>
    <row r="32" customFormat="false" ht="15" hidden="false" customHeight="false" outlineLevel="0" collapsed="false">
      <c r="F32" s="9"/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F36" s="9"/>
    </row>
    <row r="39" customFormat="false" ht="15" hidden="false" customHeight="false" outlineLevel="0" collapsed="false">
      <c r="F39" s="9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2:36Z</dcterms:modified>
  <cp:revision>0</cp:revision>
  <dc:subject/>
  <dc:title/>
</cp:coreProperties>
</file>