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ntradaD" vbProcedure="false">#REF!</definedName>
    <definedName function="false" hidden="false" name="_EntradaD_" vbProcedure="false">Hoja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ARTADO</t>
  </si>
  <si>
    <t xml:space="preserve">Ticket</t>
  </si>
  <si>
    <t xml:space="preserve">Producto</t>
  </si>
  <si>
    <t xml:space="preserve">Almacén</t>
  </si>
  <si>
    <t xml:space="preserve">Cantidad Esperada</t>
  </si>
  <si>
    <t xml:space="preserve">Existencia</t>
  </si>
  <si>
    <t xml:space="preserve">Lote</t>
  </si>
  <si>
    <t xml:space="preserve">Localidad</t>
  </si>
  <si>
    <t xml:space="preserve">Tarima</t>
  </si>
  <si>
    <t xml:space="preserve">Estatus</t>
  </si>
  <si>
    <t xml:space="preserve">Fecha de Registro</t>
  </si>
  <si>
    <t xml:space="preserve">&lt;#Apa.ID_Incidencia&gt;</t>
  </si>
  <si>
    <t xml:space="preserve">&lt;#Apa.Producto&gt;</t>
  </si>
  <si>
    <t xml:space="preserve">&lt;#Apa.Almacen&gt;</t>
  </si>
  <si>
    <t xml:space="preserve">&lt;#Apa.CantidadEsperada&gt;</t>
  </si>
  <si>
    <t xml:space="preserve">&lt;#Apa.Existencia&gt;</t>
  </si>
  <si>
    <t xml:space="preserve">&lt;#Apa.Lote&gt;</t>
  </si>
  <si>
    <t xml:space="preserve">&lt;#Apa.Localidad&gt;</t>
  </si>
  <si>
    <t xml:space="preserve">&lt;#Apa.Tarima&gt;</t>
  </si>
  <si>
    <t xml:space="preserve">&lt;#Apa.Estatus&gt;|</t>
  </si>
  <si>
    <t xml:space="preserve">&lt;#Apa.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0</xdr:row>
      <xdr:rowOff>19440</xdr:rowOff>
    </xdr:from>
    <xdr:to>
      <xdr:col>9</xdr:col>
      <xdr:colOff>1178640</xdr:colOff>
      <xdr:row>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90000" y="19440"/>
          <a:ext cx="164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3" min="11" style="0" width="19.28"/>
    <col collapsed="false" customWidth="true" hidden="false" outlineLevel="0" max="14" min="14" style="0" width="18.7"/>
    <col collapsed="false" customWidth="true" hidden="false" outlineLevel="0" max="15" min="15" style="0" width="12.42"/>
    <col collapsed="false" customWidth="true" hidden="false" outlineLevel="0" max="17" min="16" style="0" width="11.56"/>
    <col collapsed="false" customWidth="true" hidden="false" outlineLevel="0" max="19" min="18" style="0" width="27.28"/>
    <col collapsed="false" customWidth="true" hidden="false" outlineLevel="0" max="20" min="20" style="0" width="20.41"/>
    <col collapsed="false" customWidth="true" hidden="false" outlineLevel="0" max="21" min="21" style="0" width="27.14"/>
    <col collapsed="false" customWidth="true" hidden="false" outlineLevel="0" max="22" min="22" style="0" width="13.7"/>
  </cols>
  <sheetData>
    <row r="1" s="1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V4" s="0"/>
    </row>
    <row r="5" s="1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2" t="n">
        <f aca="true">NOW()</f>
        <v>46232.570857294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s="7" customFormat="true" ht="1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6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1-27T00:30:54Z</dcterms:modified>
  <cp:revision>0</cp:revision>
  <dc:subject/>
  <dc:title/>
</cp:coreProperties>
</file>